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3.2025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3.2025г.
</t>
    </r>
  </si>
  <si>
    <t xml:space="preserve">  Открытые и закрытые ИП и юр.лица с 01.01.2025г. по 01.03.2025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4 г. по 01.03.2025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1&#1048;&#1085;&#1092;&#1086;&#1088;&#1084;&#1072;&#1094;&#1080;&#1103;%20&#1086;%20&#1089;&#1080;&#1090;&#1091;&#1072;&#1094;&#1080;&#1080;%20&#1074;%20&#1089;&#1092;&#1077;&#1088;&#1077;%20&#1073;&#1080;&#1079;&#1085;&#1077;&#1089;&#1072;%20&#1085;&#1072;%2010.01.2025%20&#8212;%20&#1082;&#1086;&#1087;&#1080;&#1103;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F14">
            <v>2</v>
          </cell>
        </row>
        <row r="18">
          <cell r="F18">
            <v>1</v>
          </cell>
        </row>
        <row r="20">
          <cell r="F20">
            <v>3</v>
          </cell>
        </row>
        <row r="31">
          <cell r="F31">
            <v>1</v>
          </cell>
        </row>
        <row r="33">
          <cell r="F33">
            <v>1</v>
          </cell>
        </row>
        <row r="77">
          <cell r="B77">
            <v>2</v>
          </cell>
        </row>
        <row r="77">
          <cell r="D77">
            <v>4</v>
          </cell>
        </row>
        <row r="77">
          <cell r="F77">
            <v>5</v>
          </cell>
          <cell r="G77">
            <v>1</v>
          </cell>
        </row>
        <row r="78">
          <cell r="B78">
            <v>1</v>
          </cell>
        </row>
        <row r="79">
          <cell r="B79">
            <v>3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80">
          <cell r="B80">
            <v>1</v>
          </cell>
          <cell r="C80">
            <v>1</v>
          </cell>
        </row>
        <row r="80">
          <cell r="F80">
            <v>3</v>
          </cell>
        </row>
        <row r="81">
          <cell r="B81">
            <v>1</v>
          </cell>
          <cell r="C81">
            <v>1</v>
          </cell>
        </row>
        <row r="82">
          <cell r="D82">
            <v>1</v>
          </cell>
        </row>
        <row r="83">
          <cell r="B83">
            <v>3</v>
          </cell>
          <cell r="C83">
            <v>1</v>
          </cell>
          <cell r="D83">
            <v>1</v>
          </cell>
        </row>
        <row r="83">
          <cell r="F83">
            <v>2</v>
          </cell>
        </row>
        <row r="84">
          <cell r="B84">
            <v>11</v>
          </cell>
          <cell r="C84">
            <v>3</v>
          </cell>
          <cell r="D84">
            <v>8</v>
          </cell>
          <cell r="E84">
            <v>0</v>
          </cell>
          <cell r="F84">
            <v>11</v>
          </cell>
          <cell r="G84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f aca="false">[1]ИП!B77</f>
        <v>2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f aca="false">[1]ИП!F77</f>
        <v>5</v>
      </c>
      <c r="G5" s="12" t="n">
        <f aca="false">[1]ИП!G77</f>
        <v>1</v>
      </c>
      <c r="H5" s="13" t="n">
        <v>12</v>
      </c>
      <c r="I5" s="4"/>
    </row>
    <row r="6" customFormat="false" ht="15.75" hidden="false" customHeight="false" outlineLevel="0" collapsed="false">
      <c r="A6" s="9" t="s">
        <v>11</v>
      </c>
      <c r="B6" s="11" t="n">
        <f aca="false">[1]ИП!B78</f>
        <v>1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v>1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3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v>6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f aca="false">[1]ИП!F80</f>
        <v>3</v>
      </c>
      <c r="G8" s="12" t="n">
        <f aca="false">[1]ИП!G80</f>
        <v>0</v>
      </c>
      <c r="H8" s="13" t="n"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1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v>2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f aca="false">[1]ИП!B83</f>
        <v>3</v>
      </c>
      <c r="C11" s="11" t="n">
        <f aca="false">[1]ИП!C83</f>
        <v>1</v>
      </c>
      <c r="D11" s="11" t="n">
        <f aca="false">[1]ИП!D83</f>
        <v>1</v>
      </c>
      <c r="E11" s="11" t="n">
        <f aca="false">[1]ИП!E83</f>
        <v>0</v>
      </c>
      <c r="F11" s="11" t="n">
        <f aca="false">[1]ИП!F83</f>
        <v>2</v>
      </c>
      <c r="G11" s="12" t="n">
        <f aca="false">[1]ИП!G83</f>
        <v>0</v>
      </c>
      <c r="H11" s="13" t="n">
        <v>7</v>
      </c>
      <c r="I11" s="15"/>
    </row>
    <row r="12" customFormat="false" ht="15.75" hidden="false" customHeight="false" outlineLevel="0" collapsed="false">
      <c r="A12" s="16" t="s">
        <v>17</v>
      </c>
      <c r="B12" s="17" t="n">
        <f aca="false">[1]ИП!B84</f>
        <v>11</v>
      </c>
      <c r="C12" s="17" t="n">
        <f aca="false">[1]ИП!C84</f>
        <v>3</v>
      </c>
      <c r="D12" s="17" t="n">
        <f aca="false">[1]ИП!D84</f>
        <v>8</v>
      </c>
      <c r="E12" s="17" t="n">
        <f aca="false">[1]ИП!E84</f>
        <v>0</v>
      </c>
      <c r="F12" s="17" t="n">
        <f aca="false">[1]ИП!F84</f>
        <v>11</v>
      </c>
      <c r="G12" s="18" t="n">
        <f aca="false">[1]ИП!G84</f>
        <v>1</v>
      </c>
      <c r="H12" s="19" t="n">
        <v>34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f aca="false">[1]ИП!F14</f>
        <v>2</v>
      </c>
      <c r="C3" s="28" t="n">
        <f aca="false">[1]ИП!F27</f>
        <v>0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0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1</v>
      </c>
      <c r="C7" s="28" t="n">
        <f aca="false">[1]ИП!F31</f>
        <v>1</v>
      </c>
    </row>
    <row r="8" customFormat="false" ht="15" hidden="false" customHeight="false" outlineLevel="0" collapsed="false">
      <c r="A8" s="26" t="s">
        <v>8</v>
      </c>
      <c r="B8" s="27" t="n">
        <f aca="false">[1]ИП!F19</f>
        <v>0</v>
      </c>
      <c r="C8" s="28" t="n">
        <f aca="false">[1]ИП!F32</f>
        <v>0</v>
      </c>
    </row>
    <row r="9" customFormat="false" ht="15" hidden="false" customHeight="false" outlineLevel="0" collapsed="false">
      <c r="A9" s="26" t="s">
        <v>24</v>
      </c>
      <c r="B9" s="29" t="n">
        <f aca="false">[1]ИП!F20</f>
        <v>3</v>
      </c>
      <c r="C9" s="30" t="n">
        <f aca="false">[1]ИП!F33</f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/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/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/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3-06-19T06:26:53Z</cp:lastPrinted>
  <dcterms:modified xsi:type="dcterms:W3CDTF">2025-03-10T10:37:16Z</dcterms:modified>
  <cp:revision>0</cp:revision>
  <dc:subject/>
  <dc:title/>
</cp:coreProperties>
</file>